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t xml:space="preserve">AA Technician Assessment Problem 4 - Calculation of Serum sample and control concentrations using calibration curve and bracketing</t>
  </si>
  <si>
    <t xml:space="preserve">Sample ID</t>
  </si>
  <si>
    <t xml:space="preserve">Absorbance from Sets 1 to 5</t>
  </si>
  <si>
    <t xml:space="preserve">Average</t>
  </si>
  <si>
    <t xml:space="preserve">Reagent blank:</t>
  </si>
  <si>
    <t xml:space="preserve">Sample blank:</t>
  </si>
  <si>
    <t xml:space="preserve">1.000 ppm Ca standard:</t>
  </si>
  <si>
    <t xml:space="preserve">SRM 909b:</t>
  </si>
  <si>
    <t xml:space="preserve">2.000 ppm Ca standard:</t>
  </si>
  <si>
    <t xml:space="preserve">Patient samples:</t>
  </si>
  <si>
    <t xml:space="preserve">3.000 ppm Ca standard:</t>
  </si>
  <si>
    <t xml:space="preserve">Blank corrected</t>
  </si>
  <si>
    <t xml:space="preserve">Setup for Bracketing</t>
  </si>
  <si>
    <t xml:space="preserve">Absorbance</t>
  </si>
  <si>
    <t xml:space="preserve">Concentration (ppm)</t>
  </si>
  <si>
    <t xml:space="preserve">Summary data from bracketing:</t>
  </si>
  <si>
    <t xml:space="preserve">Patient sample</t>
  </si>
  <si>
    <t xml:space="preserve">Control SRM909b</t>
  </si>
  <si>
    <t xml:space="preserve">Avg</t>
  </si>
  <si>
    <t xml:space="preserve">Stdev</t>
  </si>
  <si>
    <t xml:space="preserve">95% CL</t>
  </si>
  <si>
    <t xml:space="preserve">Dilution</t>
  </si>
  <si>
    <t xml:space="preserve">factor:</t>
  </si>
  <si>
    <t xml:space="preserve">µg/mL</t>
  </si>
  <si>
    <t xml:space="preserve">mg/dL</t>
  </si>
  <si>
    <t xml:space="preserve">95%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55"/>
    <col collapsed="false" customWidth="true" hidden="false" outlineLevel="0" max="3" min="3" style="0" width="12.1"/>
    <col collapsed="false" customWidth="true" hidden="false" outlineLevel="0" max="4" min="4" style="0" width="15.1"/>
    <col collapsed="false" customWidth="true" hidden="false" outlineLevel="0" max="5" min="5" style="0" width="8.1"/>
    <col collapsed="false" customWidth="true" hidden="false" outlineLevel="0" max="6" min="6" style="0" width="8.55"/>
    <col collapsed="false" customWidth="true" hidden="false" outlineLevel="0" max="7" min="7" style="0" width="14.77"/>
    <col collapsed="false" customWidth="true" hidden="false" outlineLevel="0" max="8" min="8" style="0" width="13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1" t="s">
        <v>2</v>
      </c>
      <c r="G3" s="2" t="s">
        <v>3</v>
      </c>
      <c r="H3" s="2"/>
    </row>
    <row r="4" customFormat="false" ht="15" hidden="false" customHeight="true" outlineLevel="0" collapsed="false">
      <c r="A4" s="3" t="s">
        <v>4</v>
      </c>
      <c r="B4" s="4" t="n">
        <v>5</v>
      </c>
      <c r="C4" s="4" t="n">
        <v>7</v>
      </c>
      <c r="D4" s="4" t="n">
        <v>11</v>
      </c>
      <c r="E4" s="4" t="n">
        <v>13</v>
      </c>
      <c r="F4" s="4" t="n">
        <v>17</v>
      </c>
      <c r="G4" s="2" t="n">
        <f aca="false">AVERAGE(B4:F4)</f>
        <v>10.6</v>
      </c>
      <c r="H4" s="5"/>
    </row>
    <row r="5" customFormat="false" ht="15" hidden="false" customHeight="true" outlineLevel="0" collapsed="false">
      <c r="A5" s="6" t="s">
        <v>5</v>
      </c>
      <c r="B5" s="7" t="n">
        <v>0</v>
      </c>
      <c r="C5" s="7" t="n">
        <v>1</v>
      </c>
      <c r="D5" s="7" t="n">
        <v>4</v>
      </c>
      <c r="E5" s="7" t="n">
        <v>7</v>
      </c>
      <c r="F5" s="7" t="n">
        <v>11</v>
      </c>
      <c r="G5" s="2" t="n">
        <f aca="false">AVERAGE(B5:F5)</f>
        <v>4.6</v>
      </c>
      <c r="H5" s="5"/>
    </row>
    <row r="6" customFormat="false" ht="15" hidden="false" customHeight="true" outlineLevel="0" collapsed="false">
      <c r="A6" s="6" t="s">
        <v>6</v>
      </c>
      <c r="B6" s="7" t="n">
        <v>241</v>
      </c>
      <c r="C6" s="7" t="n">
        <v>239</v>
      </c>
      <c r="D6" s="7" t="n">
        <v>238</v>
      </c>
      <c r="E6" s="7" t="n">
        <v>251</v>
      </c>
      <c r="F6" s="7" t="n">
        <v>247</v>
      </c>
      <c r="G6" s="2" t="n">
        <f aca="false">AVERAGE(B6:F6)</f>
        <v>243.2</v>
      </c>
      <c r="H6" s="5"/>
    </row>
    <row r="7" customFormat="false" ht="15" hidden="false" customHeight="true" outlineLevel="0" collapsed="false">
      <c r="A7" s="6" t="s">
        <v>7</v>
      </c>
      <c r="B7" s="7" t="n">
        <v>439</v>
      </c>
      <c r="C7" s="7" t="n">
        <v>451</v>
      </c>
      <c r="D7" s="7" t="n">
        <v>448</v>
      </c>
      <c r="E7" s="7" t="n">
        <v>445</v>
      </c>
      <c r="F7" s="7" t="n">
        <v>439</v>
      </c>
      <c r="G7" s="2" t="n">
        <f aca="false">AVERAGE(B7:F7)</f>
        <v>444.4</v>
      </c>
      <c r="H7" s="5"/>
    </row>
    <row r="8" customFormat="false" ht="15" hidden="false" customHeight="true" outlineLevel="0" collapsed="false">
      <c r="A8" s="6" t="s">
        <v>8</v>
      </c>
      <c r="B8" s="7" t="n">
        <v>441</v>
      </c>
      <c r="C8" s="7" t="n">
        <v>439</v>
      </c>
      <c r="D8" s="7" t="n">
        <v>443</v>
      </c>
      <c r="E8" s="7" t="n">
        <v>421</v>
      </c>
      <c r="F8" s="7" t="n">
        <v>450</v>
      </c>
      <c r="G8" s="2" t="n">
        <f aca="false">AVERAGE(B8:F8)</f>
        <v>438.8</v>
      </c>
      <c r="H8" s="5"/>
    </row>
    <row r="9" customFormat="false" ht="15" hidden="false" customHeight="true" outlineLevel="0" collapsed="false">
      <c r="A9" s="6" t="s">
        <v>9</v>
      </c>
      <c r="B9" s="7" t="n">
        <v>530</v>
      </c>
      <c r="C9" s="7" t="n">
        <v>529</v>
      </c>
      <c r="D9" s="7" t="n">
        <v>524</v>
      </c>
      <c r="E9" s="7" t="n">
        <v>520</v>
      </c>
      <c r="F9" s="7" t="n">
        <v>524</v>
      </c>
      <c r="G9" s="2" t="n">
        <f aca="false">AVERAGE(B9:F9)</f>
        <v>525.4</v>
      </c>
      <c r="H9" s="5"/>
    </row>
    <row r="10" customFormat="false" ht="15" hidden="false" customHeight="true" outlineLevel="0" collapsed="false">
      <c r="A10" s="6" t="s">
        <v>10</v>
      </c>
      <c r="B10" s="7" t="n">
        <v>620</v>
      </c>
      <c r="C10" s="7" t="n">
        <v>621</v>
      </c>
      <c r="D10" s="7" t="n">
        <v>614</v>
      </c>
      <c r="E10" s="7" t="n">
        <v>619</v>
      </c>
      <c r="F10" s="7" t="n">
        <v>610</v>
      </c>
      <c r="G10" s="2" t="n">
        <f aca="false">AVERAGE(B10:F10)</f>
        <v>616.8</v>
      </c>
      <c r="H10" s="5"/>
    </row>
    <row r="12" customFormat="false" ht="13.2" hidden="false" customHeight="false" outlineLevel="0" collapsed="false">
      <c r="C12" s="8" t="s">
        <v>11</v>
      </c>
      <c r="D12" s="2"/>
    </row>
    <row r="13" customFormat="false" ht="13.2" hidden="false" customHeight="false" outlineLevel="0" collapsed="false">
      <c r="A13" s="2" t="s">
        <v>12</v>
      </c>
      <c r="B13" s="8" t="s">
        <v>13</v>
      </c>
      <c r="C13" s="8" t="s">
        <v>13</v>
      </c>
      <c r="D13" s="8" t="s">
        <v>14</v>
      </c>
      <c r="G13" s="1" t="s">
        <v>15</v>
      </c>
    </row>
    <row r="14" customFormat="false" ht="13.2" hidden="false" customHeight="false" outlineLevel="0" collapsed="false">
      <c r="A14" s="3" t="s">
        <v>4</v>
      </c>
      <c r="B14" s="4" t="n">
        <v>5</v>
      </c>
    </row>
    <row r="15" customFormat="false" ht="13.2" hidden="false" customHeight="false" outlineLevel="0" collapsed="false">
      <c r="A15" s="6" t="s">
        <v>5</v>
      </c>
      <c r="B15" s="7" t="n">
        <v>0</v>
      </c>
      <c r="G15" s="8" t="s">
        <v>16</v>
      </c>
      <c r="H15" s="8" t="s">
        <v>17</v>
      </c>
    </row>
    <row r="16" customFormat="false" ht="13.2" hidden="false" customHeight="false" outlineLevel="0" collapsed="false">
      <c r="A16" s="6" t="s">
        <v>6</v>
      </c>
      <c r="B16" s="7" t="n">
        <v>241</v>
      </c>
      <c r="C16" s="0" t="n">
        <f aca="false">B16-AVERAGE(B14,B21)</f>
        <v>235</v>
      </c>
      <c r="G16" s="9" t="n">
        <v>2.0175</v>
      </c>
      <c r="H16" s="9" t="n">
        <v>1.52793296089385</v>
      </c>
    </row>
    <row r="17" customFormat="false" ht="13.2" hidden="false" customHeight="false" outlineLevel="0" collapsed="false">
      <c r="A17" s="6" t="s">
        <v>7</v>
      </c>
      <c r="B17" s="7" t="n">
        <v>439</v>
      </c>
      <c r="C17" s="0" t="n">
        <f aca="false">B17-AVERAGE(B15,B22)</f>
        <v>438.5</v>
      </c>
      <c r="D17" s="10" t="n">
        <f aca="false">1+(2-1)*((C17-C16)/(C18-C16))</f>
        <v>2.0175</v>
      </c>
      <c r="G17" s="9" t="n">
        <v>2.0925</v>
      </c>
      <c r="H17" s="9" t="n">
        <v>1.53021978021978</v>
      </c>
    </row>
    <row r="18" customFormat="false" ht="13.2" hidden="false" customHeight="false" outlineLevel="0" collapsed="false">
      <c r="A18" s="6" t="s">
        <v>8</v>
      </c>
      <c r="B18" s="7" t="n">
        <v>441</v>
      </c>
      <c r="C18" s="0" t="n">
        <f aca="false">B18-AVERAGE(B14,B21)</f>
        <v>435</v>
      </c>
      <c r="G18" s="9" t="n">
        <v>2.05609756097561</v>
      </c>
      <c r="H18" s="9" t="n">
        <v>1.51169590643275</v>
      </c>
    </row>
    <row r="19" customFormat="false" ht="13.2" hidden="false" customHeight="false" outlineLevel="0" collapsed="false">
      <c r="A19" s="6" t="s">
        <v>9</v>
      </c>
      <c r="B19" s="7" t="n">
        <v>530</v>
      </c>
      <c r="C19" s="0" t="n">
        <f aca="false">B19-AVERAGE(B15,B22)</f>
        <v>529.5</v>
      </c>
      <c r="D19" s="10" t="n">
        <f aca="false">1+(2-1)*((C19-C18)/(C20-C18))</f>
        <v>1.52793296089385</v>
      </c>
      <c r="G19" s="9" t="n">
        <v>2.17647058823529</v>
      </c>
      <c r="H19" s="9" t="n">
        <v>1.53030303030303</v>
      </c>
    </row>
    <row r="20" customFormat="false" ht="13.2" hidden="false" customHeight="false" outlineLevel="0" collapsed="false">
      <c r="A20" s="6" t="s">
        <v>10</v>
      </c>
      <c r="B20" s="7" t="n">
        <v>620</v>
      </c>
      <c r="C20" s="0" t="n">
        <f aca="false">B20-AVERAGE(B14,B21)</f>
        <v>614</v>
      </c>
      <c r="G20" s="9" t="n">
        <v>1.97536945812808</v>
      </c>
      <c r="H20" s="9" t="n">
        <v>1.5</v>
      </c>
    </row>
    <row r="21" customFormat="false" ht="13.2" hidden="false" customHeight="false" outlineLevel="0" collapsed="false">
      <c r="A21" s="3" t="s">
        <v>4</v>
      </c>
      <c r="B21" s="4" t="n">
        <v>7</v>
      </c>
      <c r="F21" s="2" t="s">
        <v>18</v>
      </c>
      <c r="G21" s="11" t="n">
        <f aca="false">AVERAGE(G16:G20)</f>
        <v>2.0635875214678</v>
      </c>
      <c r="H21" s="11" t="n">
        <f aca="false">AVERAGE(H16:H20)</f>
        <v>1.52003033556988</v>
      </c>
    </row>
    <row r="22" customFormat="false" ht="13.2" hidden="false" customHeight="false" outlineLevel="0" collapsed="false">
      <c r="A22" s="6" t="s">
        <v>5</v>
      </c>
      <c r="B22" s="7" t="n">
        <v>1</v>
      </c>
      <c r="F22" s="2" t="s">
        <v>19</v>
      </c>
      <c r="G22" s="11" t="n">
        <f aca="false">STDEV(G16:G20)</f>
        <v>0.0767155525632516</v>
      </c>
      <c r="H22" s="11" t="n">
        <f aca="false">STDEV(H16:H20)</f>
        <v>0.0136242575802213</v>
      </c>
    </row>
    <row r="23" customFormat="false" ht="13.2" hidden="false" customHeight="false" outlineLevel="0" collapsed="false">
      <c r="A23" s="6" t="s">
        <v>6</v>
      </c>
      <c r="B23" s="7" t="n">
        <v>239</v>
      </c>
      <c r="C23" s="0" t="n">
        <f aca="false">B23-AVERAGE(B21,B28)</f>
        <v>230</v>
      </c>
      <c r="F23" s="2" t="s">
        <v>20</v>
      </c>
      <c r="G23" s="12" t="n">
        <v>0.0952551370162228</v>
      </c>
      <c r="H23" s="12" t="n">
        <v>0.0169167851783366</v>
      </c>
    </row>
    <row r="24" customFormat="false" ht="13.2" hidden="false" customHeight="false" outlineLevel="0" collapsed="false">
      <c r="A24" s="6" t="s">
        <v>7</v>
      </c>
      <c r="B24" s="7" t="n">
        <v>451</v>
      </c>
      <c r="C24" s="0" t="n">
        <f aca="false">B24-AVERAGE(B22,B29)</f>
        <v>448.5</v>
      </c>
      <c r="D24" s="10" t="n">
        <f aca="false">1+(2-1)*((C24-C23)/(C25-C23))</f>
        <v>2.0925</v>
      </c>
    </row>
    <row r="25" customFormat="false" ht="13.2" hidden="false" customHeight="false" outlineLevel="0" collapsed="false">
      <c r="A25" s="6" t="s">
        <v>8</v>
      </c>
      <c r="B25" s="7" t="n">
        <v>439</v>
      </c>
      <c r="C25" s="0" t="n">
        <f aca="false">B25-AVERAGE(B21,B28)</f>
        <v>430</v>
      </c>
      <c r="F25" s="1" t="s">
        <v>21</v>
      </c>
    </row>
    <row r="26" customFormat="false" ht="13.2" hidden="false" customHeight="false" outlineLevel="0" collapsed="false">
      <c r="A26" s="6" t="s">
        <v>9</v>
      </c>
      <c r="B26" s="7" t="n">
        <v>529</v>
      </c>
      <c r="C26" s="0" t="n">
        <f aca="false">B26-AVERAGE(B22,B29)</f>
        <v>526.5</v>
      </c>
      <c r="D26" s="10" t="n">
        <f aca="false">1+(2-1)*((C26-C25)/(C27-C25))</f>
        <v>1.53021978021978</v>
      </c>
      <c r="F26" s="1" t="s">
        <v>22</v>
      </c>
      <c r="G26" s="2" t="n">
        <v>50</v>
      </c>
      <c r="H26" s="2" t="n">
        <v>50</v>
      </c>
    </row>
    <row r="27" customFormat="false" ht="13.2" hidden="false" customHeight="false" outlineLevel="0" collapsed="false">
      <c r="A27" s="6" t="s">
        <v>10</v>
      </c>
      <c r="B27" s="7" t="n">
        <v>621</v>
      </c>
      <c r="C27" s="0" t="n">
        <f aca="false">B27-AVERAGE(B21,B28)</f>
        <v>612</v>
      </c>
      <c r="F27" s="1"/>
    </row>
    <row r="28" customFormat="false" ht="13.2" hidden="false" customHeight="false" outlineLevel="0" collapsed="false">
      <c r="A28" s="3" t="s">
        <v>4</v>
      </c>
      <c r="B28" s="4" t="n">
        <v>11</v>
      </c>
      <c r="F28" s="2" t="s">
        <v>23</v>
      </c>
      <c r="G28" s="5" t="n">
        <f aca="false">G26*G21</f>
        <v>103.17937607339</v>
      </c>
      <c r="H28" s="5" t="n">
        <f aca="false">H26*H21</f>
        <v>76.0015167784941</v>
      </c>
    </row>
    <row r="29" customFormat="false" ht="13.2" hidden="false" customHeight="false" outlineLevel="0" collapsed="false">
      <c r="A29" s="6" t="s">
        <v>5</v>
      </c>
      <c r="B29" s="7" t="n">
        <v>4</v>
      </c>
      <c r="F29" s="2" t="s">
        <v>24</v>
      </c>
      <c r="G29" s="13" t="n">
        <f aca="false">G28/10</f>
        <v>10.317937607339</v>
      </c>
      <c r="H29" s="13" t="n">
        <f aca="false">H28/10</f>
        <v>7.60015167784941</v>
      </c>
    </row>
    <row r="30" customFormat="false" ht="13.2" hidden="false" customHeight="false" outlineLevel="0" collapsed="false">
      <c r="A30" s="6" t="s">
        <v>6</v>
      </c>
      <c r="B30" s="7" t="n">
        <v>238</v>
      </c>
      <c r="C30" s="0" t="n">
        <f aca="false">B30-AVERAGE(B28,B35)</f>
        <v>226</v>
      </c>
      <c r="F30" s="2" t="s">
        <v>25</v>
      </c>
      <c r="G30" s="13" t="n">
        <f aca="false">G23*5</f>
        <v>0.476275685081114</v>
      </c>
      <c r="H30" s="13" t="n">
        <f aca="false">H23*5</f>
        <v>0.0845839258916832</v>
      </c>
    </row>
    <row r="31" customFormat="false" ht="13.2" hidden="false" customHeight="false" outlineLevel="0" collapsed="false">
      <c r="A31" s="6" t="s">
        <v>7</v>
      </c>
      <c r="B31" s="7" t="n">
        <v>448</v>
      </c>
      <c r="C31" s="0" t="n">
        <f aca="false">B31-AVERAGE(B29,B36)</f>
        <v>442.5</v>
      </c>
      <c r="D31" s="10" t="n">
        <f aca="false">1+(2-1)*((C31-C30)/(C32-C30))</f>
        <v>2.05609756097561</v>
      </c>
    </row>
    <row r="32" customFormat="false" ht="13.2" hidden="false" customHeight="false" outlineLevel="0" collapsed="false">
      <c r="A32" s="6" t="s">
        <v>8</v>
      </c>
      <c r="B32" s="7" t="n">
        <v>443</v>
      </c>
      <c r="C32" s="0" t="n">
        <f aca="false">B32-AVERAGE(B28,B35)</f>
        <v>431</v>
      </c>
    </row>
    <row r="33" customFormat="false" ht="13.2" hidden="false" customHeight="false" outlineLevel="0" collapsed="false">
      <c r="A33" s="6" t="s">
        <v>9</v>
      </c>
      <c r="B33" s="7" t="n">
        <v>524</v>
      </c>
      <c r="C33" s="0" t="n">
        <f aca="false">B33-AVERAGE(B29,B36)</f>
        <v>518.5</v>
      </c>
      <c r="D33" s="10" t="n">
        <f aca="false">1+(2-1)*((C33-C32)/(C34-C32))</f>
        <v>1.51169590643275</v>
      </c>
    </row>
    <row r="34" customFormat="false" ht="13.2" hidden="false" customHeight="false" outlineLevel="0" collapsed="false">
      <c r="A34" s="6" t="s">
        <v>10</v>
      </c>
      <c r="B34" s="7" t="n">
        <v>614</v>
      </c>
      <c r="C34" s="0" t="n">
        <f aca="false">B34-AVERAGE(B28,B35)</f>
        <v>602</v>
      </c>
    </row>
    <row r="35" customFormat="false" ht="13.2" hidden="false" customHeight="false" outlineLevel="0" collapsed="false">
      <c r="A35" s="3" t="s">
        <v>4</v>
      </c>
      <c r="B35" s="4" t="n">
        <v>13</v>
      </c>
    </row>
    <row r="36" customFormat="false" ht="13.2" hidden="false" customHeight="false" outlineLevel="0" collapsed="false">
      <c r="A36" s="6" t="s">
        <v>5</v>
      </c>
      <c r="B36" s="7" t="n">
        <v>7</v>
      </c>
    </row>
    <row r="37" customFormat="false" ht="13.2" hidden="false" customHeight="false" outlineLevel="0" collapsed="false">
      <c r="A37" s="6" t="s">
        <v>6</v>
      </c>
      <c r="B37" s="7" t="n">
        <v>251</v>
      </c>
      <c r="C37" s="0" t="n">
        <f aca="false">B37-AVERAGE(B35,B42)</f>
        <v>236</v>
      </c>
    </row>
    <row r="38" customFormat="false" ht="13.2" hidden="false" customHeight="false" outlineLevel="0" collapsed="false">
      <c r="A38" s="6" t="s">
        <v>7</v>
      </c>
      <c r="B38" s="7" t="n">
        <v>445</v>
      </c>
      <c r="C38" s="0" t="n">
        <f aca="false">B38-AVERAGE(B36,B43)</f>
        <v>436</v>
      </c>
      <c r="D38" s="10" t="n">
        <f aca="false">1+(2-1)*((C38-C37)/(C39-C37))</f>
        <v>2.17647058823529</v>
      </c>
    </row>
    <row r="39" customFormat="false" ht="13.2" hidden="false" customHeight="false" outlineLevel="0" collapsed="false">
      <c r="A39" s="6" t="s">
        <v>8</v>
      </c>
      <c r="B39" s="7" t="n">
        <v>421</v>
      </c>
      <c r="C39" s="0" t="n">
        <f aca="false">B39-AVERAGE(B35,B42)</f>
        <v>406</v>
      </c>
    </row>
    <row r="40" customFormat="false" ht="13.2" hidden="false" customHeight="false" outlineLevel="0" collapsed="false">
      <c r="A40" s="6" t="s">
        <v>9</v>
      </c>
      <c r="B40" s="7" t="n">
        <v>520</v>
      </c>
      <c r="C40" s="0" t="n">
        <f aca="false">B40-AVERAGE(B36,B43)</f>
        <v>511</v>
      </c>
      <c r="D40" s="10" t="n">
        <f aca="false">1+(2-1)*((C40-C39)/(C41-C39))</f>
        <v>1.53030303030303</v>
      </c>
    </row>
    <row r="41" customFormat="false" ht="13.2" hidden="false" customHeight="false" outlineLevel="0" collapsed="false">
      <c r="A41" s="6" t="s">
        <v>10</v>
      </c>
      <c r="B41" s="7" t="n">
        <v>619</v>
      </c>
      <c r="C41" s="0" t="n">
        <f aca="false">B41-AVERAGE(B35,B42)</f>
        <v>604</v>
      </c>
    </row>
    <row r="42" customFormat="false" ht="13.2" hidden="false" customHeight="false" outlineLevel="0" collapsed="false">
      <c r="A42" s="3" t="s">
        <v>4</v>
      </c>
      <c r="B42" s="4" t="n">
        <v>17</v>
      </c>
    </row>
    <row r="43" customFormat="false" ht="13.2" hidden="false" customHeight="false" outlineLevel="0" collapsed="false">
      <c r="A43" s="6" t="s">
        <v>5</v>
      </c>
      <c r="B43" s="7" t="n">
        <v>11</v>
      </c>
    </row>
    <row r="44" customFormat="false" ht="13.2" hidden="false" customHeight="false" outlineLevel="0" collapsed="false">
      <c r="A44" s="6" t="s">
        <v>6</v>
      </c>
      <c r="B44" s="7" t="n">
        <v>247</v>
      </c>
      <c r="C44" s="0" t="n">
        <f aca="false">B44-AVERAGE(B42,B49)</f>
        <v>230</v>
      </c>
    </row>
    <row r="45" customFormat="false" ht="13.2" hidden="false" customHeight="false" outlineLevel="0" collapsed="false">
      <c r="A45" s="6" t="s">
        <v>7</v>
      </c>
      <c r="B45" s="7" t="n">
        <v>439</v>
      </c>
      <c r="C45" s="0" t="n">
        <f aca="false">B45-AVERAGE(B43,B50)</f>
        <v>428</v>
      </c>
      <c r="D45" s="10" t="n">
        <f aca="false">1+(2-1)*((C45-C44)/(C46-C44))</f>
        <v>1.97536945812808</v>
      </c>
    </row>
    <row r="46" customFormat="false" ht="13.2" hidden="false" customHeight="false" outlineLevel="0" collapsed="false">
      <c r="A46" s="6" t="s">
        <v>8</v>
      </c>
      <c r="B46" s="7" t="n">
        <v>450</v>
      </c>
      <c r="C46" s="0" t="n">
        <f aca="false">B46-AVERAGE(B42,B49)</f>
        <v>433</v>
      </c>
    </row>
    <row r="47" customFormat="false" ht="13.2" hidden="false" customHeight="false" outlineLevel="0" collapsed="false">
      <c r="A47" s="6" t="s">
        <v>9</v>
      </c>
      <c r="B47" s="7" t="n">
        <v>524</v>
      </c>
      <c r="C47" s="0" t="n">
        <f aca="false">B47-AVERAGE(B43,B50)</f>
        <v>513</v>
      </c>
      <c r="D47" s="10" t="n">
        <f aca="false">1+(2-1)*((C47-C46)/(C48-C46))</f>
        <v>1.5</v>
      </c>
    </row>
    <row r="48" customFormat="false" ht="13.2" hidden="false" customHeight="false" outlineLevel="0" collapsed="false">
      <c r="A48" s="6" t="s">
        <v>10</v>
      </c>
      <c r="B48" s="7" t="n">
        <v>610</v>
      </c>
      <c r="C48" s="0" t="n">
        <f aca="false">B48-AVERAGE(B42,B49)</f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17:36:53Z</dcterms:created>
  <dc:creator>Mike Epstein</dc:creator>
  <dc:description/>
  <dc:language>en-US</dc:language>
  <cp:lastModifiedBy>Mike Epstein</cp:lastModifiedBy>
  <cp:revision>0</cp:revision>
  <dc:subject/>
  <dc:title/>
</cp:coreProperties>
</file>